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2" sheetId="2" state="hidden" r:id="rId3"/>
  </sheets>
  <definedNames>
    <definedName function="false" hidden="true" localSheetId="0" name="_xlnm._FilterDatabase" vbProcedure="false">Sheet!$A$1:$D$19</definedName>
    <definedName function="false" hidden="false" name="DvListSource1" vbProcedure="false">Sheet2!$N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TC</t>
  </si>
  <si>
    <t xml:space="preserve">Ad</t>
  </si>
  <si>
    <t xml:space="preserve">Soyad</t>
  </si>
  <si>
    <t xml:space="preserve">Öğrenci No</t>
  </si>
  <si>
    <t xml:space="preserve">********398</t>
  </si>
  <si>
    <t xml:space="preserve">T***</t>
  </si>
  <si>
    <t xml:space="preserve">A***</t>
  </si>
  <si>
    <t xml:space="preserve">201939026</t>
  </si>
  <si>
    <t xml:space="preserve">********404</t>
  </si>
  <si>
    <t xml:space="preserve">İ****</t>
  </si>
  <si>
    <t xml:space="preserve">M***</t>
  </si>
  <si>
    <t xml:space="preserve">201939041</t>
  </si>
  <si>
    <t xml:space="preserve">********780</t>
  </si>
  <si>
    <t xml:space="preserve">O**</t>
  </si>
  <si>
    <t xml:space="preserve">G*</t>
  </si>
  <si>
    <t xml:space="preserve">201939033</t>
  </si>
  <si>
    <t xml:space="preserve">********770</t>
  </si>
  <si>
    <t xml:space="preserve">K****</t>
  </si>
  <si>
    <t xml:space="preserve">Y****</t>
  </si>
  <si>
    <t xml:space="preserve">201939035</t>
  </si>
  <si>
    <t xml:space="preserve">********202</t>
  </si>
  <si>
    <t xml:space="preserve">H***</t>
  </si>
  <si>
    <t xml:space="preserve">201939027</t>
  </si>
  <si>
    <t xml:space="preserve">********554</t>
  </si>
  <si>
    <t xml:space="preserve">M**************</t>
  </si>
  <si>
    <t xml:space="preserve">U***</t>
  </si>
  <si>
    <t xml:space="preserve">201939037</t>
  </si>
  <si>
    <t xml:space="preserve">********746</t>
  </si>
  <si>
    <t xml:space="preserve">R***</t>
  </si>
  <si>
    <t xml:space="preserve">Ç****</t>
  </si>
  <si>
    <t xml:space="preserve">201939029</t>
  </si>
  <si>
    <t xml:space="preserve">********688</t>
  </si>
  <si>
    <t xml:space="preserve">B***</t>
  </si>
  <si>
    <t xml:space="preserve">Y***</t>
  </si>
  <si>
    <t xml:space="preserve">201939028</t>
  </si>
  <si>
    <t xml:space="preserve">********334</t>
  </si>
  <si>
    <t xml:space="preserve">A************</t>
  </si>
  <si>
    <t xml:space="preserve">201939038</t>
  </si>
  <si>
    <t xml:space="preserve">********432</t>
  </si>
  <si>
    <t xml:space="preserve">Ş*****</t>
  </si>
  <si>
    <t xml:space="preserve">201939036</t>
  </si>
  <si>
    <t xml:space="preserve">********952</t>
  </si>
  <si>
    <t xml:space="preserve">A*********</t>
  </si>
  <si>
    <t xml:space="preserve">E**</t>
  </si>
  <si>
    <t xml:space="preserve">201939024</t>
  </si>
  <si>
    <t xml:space="preserve">********044</t>
  </si>
  <si>
    <t xml:space="preserve">S****</t>
  </si>
  <si>
    <t xml:space="preserve">U****</t>
  </si>
  <si>
    <t xml:space="preserve">201939032</t>
  </si>
  <si>
    <t xml:space="preserve">********766</t>
  </si>
  <si>
    <t xml:space="preserve">D*****</t>
  </si>
  <si>
    <t xml:space="preserve">Y*********</t>
  </si>
  <si>
    <t xml:space="preserve">201939039</t>
  </si>
  <si>
    <t xml:space="preserve">********678</t>
  </si>
  <si>
    <t xml:space="preserve">G****</t>
  </si>
  <si>
    <t xml:space="preserve">201939031</t>
  </si>
  <si>
    <t xml:space="preserve">********826</t>
  </si>
  <si>
    <t xml:space="preserve">A*****</t>
  </si>
  <si>
    <t xml:space="preserve">Ü****</t>
  </si>
  <si>
    <t xml:space="preserve">201939025</t>
  </si>
  <si>
    <t xml:space="preserve">********032</t>
  </si>
  <si>
    <t xml:space="preserve">Ü**</t>
  </si>
  <si>
    <t xml:space="preserve">C*</t>
  </si>
  <si>
    <t xml:space="preserve">201939034</t>
  </si>
  <si>
    <t xml:space="preserve">********176</t>
  </si>
  <si>
    <t xml:space="preserve">M*******</t>
  </si>
  <si>
    <t xml:space="preserve">A****</t>
  </si>
  <si>
    <t xml:space="preserve">201939030</t>
  </si>
  <si>
    <t xml:space="preserve">********174</t>
  </si>
  <si>
    <t xml:space="preserve">N****</t>
  </si>
  <si>
    <t xml:space="preserve">201939040</t>
  </si>
  <si>
    <t xml:space="preserve">Tanımsız</t>
  </si>
  <si>
    <t xml:space="preserve">Asıl</t>
  </si>
  <si>
    <t xml:space="preserve">Yedek</t>
  </si>
  <si>
    <t xml:space="preserve">Yerleşmedi</t>
  </si>
  <si>
    <t xml:space="preserve">Mülakat Puanı Yetersiz</t>
  </si>
  <si>
    <t xml:space="preserve">Başarı Puanı Yetersiz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2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7</v>
      </c>
    </row>
    <row r="3" customFormat="false" ht="1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</row>
    <row r="4" customFormat="false" ht="15" hidden="false" customHeight="false" outlineLevel="0" collapsed="false">
      <c r="A4" s="1" t="s">
        <v>12</v>
      </c>
      <c r="B4" s="1" t="s">
        <v>13</v>
      </c>
      <c r="C4" s="1" t="s">
        <v>14</v>
      </c>
      <c r="D4" s="1" t="s">
        <v>15</v>
      </c>
    </row>
    <row r="5" customFormat="false" ht="15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</row>
    <row r="6" customFormat="false" ht="15" hidden="false" customHeight="false" outlineLevel="0" collapsed="false">
      <c r="A6" s="1" t="s">
        <v>20</v>
      </c>
      <c r="B6" s="1" t="s">
        <v>21</v>
      </c>
      <c r="C6" s="1" t="s">
        <v>5</v>
      </c>
      <c r="D6" s="1" t="s">
        <v>22</v>
      </c>
    </row>
    <row r="7" customFormat="false" ht="15" hidden="false" customHeight="false" outlineLevel="0" collapsed="false">
      <c r="A7" s="1" t="s">
        <v>23</v>
      </c>
      <c r="B7" s="1" t="s">
        <v>24</v>
      </c>
      <c r="C7" s="1" t="s">
        <v>25</v>
      </c>
      <c r="D7" s="1" t="s">
        <v>26</v>
      </c>
    </row>
    <row r="8" customFormat="false" ht="15" hidden="false" customHeight="false" outlineLevel="0" collapsed="false">
      <c r="A8" s="1" t="s">
        <v>27</v>
      </c>
      <c r="B8" s="1" t="s">
        <v>28</v>
      </c>
      <c r="C8" s="1" t="s">
        <v>29</v>
      </c>
      <c r="D8" s="1" t="s">
        <v>30</v>
      </c>
    </row>
    <row r="9" customFormat="false" ht="15" hidden="false" customHeight="false" outlineLevel="0" collapsed="false">
      <c r="A9" s="1" t="s">
        <v>31</v>
      </c>
      <c r="B9" s="1" t="s">
        <v>32</v>
      </c>
      <c r="C9" s="1" t="s">
        <v>33</v>
      </c>
      <c r="D9" s="1" t="s">
        <v>34</v>
      </c>
    </row>
    <row r="10" customFormat="false" ht="15" hidden="false" customHeight="false" outlineLevel="0" collapsed="false">
      <c r="A10" s="1" t="s">
        <v>35</v>
      </c>
      <c r="B10" s="1" t="s">
        <v>36</v>
      </c>
      <c r="C10" s="1" t="s">
        <v>17</v>
      </c>
      <c r="D10" s="1" t="s">
        <v>37</v>
      </c>
    </row>
    <row r="11" customFormat="false" ht="15" hidden="false" customHeight="false" outlineLevel="0" collapsed="false">
      <c r="A11" s="1" t="s">
        <v>38</v>
      </c>
      <c r="B11" s="1" t="s">
        <v>33</v>
      </c>
      <c r="C11" s="1" t="s">
        <v>39</v>
      </c>
      <c r="D11" s="1" t="s">
        <v>40</v>
      </c>
    </row>
    <row r="12" customFormat="false" ht="15" hidden="false" customHeight="false" outlineLevel="0" collapsed="false">
      <c r="A12" s="1" t="s">
        <v>41</v>
      </c>
      <c r="B12" s="1" t="s">
        <v>42</v>
      </c>
      <c r="C12" s="1" t="s">
        <v>43</v>
      </c>
      <c r="D12" s="1" t="s">
        <v>44</v>
      </c>
    </row>
    <row r="13" customFormat="false" ht="15" hidden="false" customHeight="false" outlineLevel="0" collapsed="false">
      <c r="A13" s="1" t="s">
        <v>45</v>
      </c>
      <c r="B13" s="1" t="s">
        <v>46</v>
      </c>
      <c r="C13" s="1" t="s">
        <v>47</v>
      </c>
      <c r="D13" s="1" t="s">
        <v>48</v>
      </c>
    </row>
    <row r="14" customFormat="false" ht="15" hidden="false" customHeight="false" outlineLevel="0" collapsed="false">
      <c r="A14" s="1" t="s">
        <v>49</v>
      </c>
      <c r="B14" s="1" t="s">
        <v>50</v>
      </c>
      <c r="C14" s="1" t="s">
        <v>51</v>
      </c>
      <c r="D14" s="1" t="s">
        <v>52</v>
      </c>
    </row>
    <row r="15" customFormat="false" ht="15" hidden="false" customHeight="false" outlineLevel="0" collapsed="false">
      <c r="A15" s="1" t="s">
        <v>53</v>
      </c>
      <c r="B15" s="1" t="s">
        <v>54</v>
      </c>
      <c r="C15" s="1" t="s">
        <v>17</v>
      </c>
      <c r="D15" s="1" t="s">
        <v>55</v>
      </c>
    </row>
    <row r="16" customFormat="false" ht="15" hidden="false" customHeight="false" outlineLevel="0" collapsed="false">
      <c r="A16" s="1" t="s">
        <v>56</v>
      </c>
      <c r="B16" s="1" t="s">
        <v>57</v>
      </c>
      <c r="C16" s="1" t="s">
        <v>58</v>
      </c>
      <c r="D16" s="1" t="s">
        <v>59</v>
      </c>
    </row>
    <row r="17" customFormat="false" ht="15" hidden="false" customHeight="false" outlineLevel="0" collapsed="false">
      <c r="A17" s="1" t="s">
        <v>60</v>
      </c>
      <c r="B17" s="1" t="s">
        <v>61</v>
      </c>
      <c r="C17" s="1" t="s">
        <v>62</v>
      </c>
      <c r="D17" s="1" t="s">
        <v>63</v>
      </c>
    </row>
    <row r="18" customFormat="false" ht="15" hidden="false" customHeight="false" outlineLevel="0" collapsed="false">
      <c r="A18" s="1" t="s">
        <v>64</v>
      </c>
      <c r="B18" s="1" t="s">
        <v>65</v>
      </c>
      <c r="C18" s="1" t="s">
        <v>66</v>
      </c>
      <c r="D18" s="1" t="s">
        <v>67</v>
      </c>
    </row>
    <row r="19" customFormat="false" ht="15" hidden="false" customHeight="false" outlineLevel="0" collapsed="false">
      <c r="A19" s="1" t="s">
        <v>68</v>
      </c>
      <c r="B19" s="1" t="s">
        <v>69</v>
      </c>
      <c r="C19" s="1" t="s">
        <v>6</v>
      </c>
      <c r="D19" s="1" t="s">
        <v>70</v>
      </c>
    </row>
  </sheetData>
  <autoFilter ref="A1:D19"/>
  <conditionalFormatting sqref="A2:D19">
    <cfRule type="expression" priority="2" aboveAverage="0" equalAverage="0" bottom="0" percent="0" rank="0" text="" dxfId="2">
      <formula>#REF!=2</formula>
    </cfRule>
  </conditionalFormatting>
  <conditionalFormatting sqref="A2:D19">
    <cfRule type="expression" priority="3" aboveAverage="0" equalAverage="0" bottom="0" percent="0" rank="0" text="" dxfId="3">
      <formula>#REF!=1</formula>
    </cfRule>
  </conditionalFormatting>
  <conditionalFormatting sqref="A2:D19">
    <cfRule type="expression" priority="4" aboveAverage="0" equalAverage="0" bottom="0" percent="0" rank="0" text="" dxfId="4">
      <formula>#REF!&gt;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N1" s="2" t="s">
        <v>71</v>
      </c>
    </row>
    <row r="2" customFormat="false" ht="15" hidden="false" customHeight="false" outlineLevel="0" collapsed="false">
      <c r="N2" s="2" t="s">
        <v>72</v>
      </c>
    </row>
    <row r="3" customFormat="false" ht="15" hidden="false" customHeight="false" outlineLevel="0" collapsed="false">
      <c r="N3" s="2" t="s">
        <v>73</v>
      </c>
    </row>
    <row r="4" customFormat="false" ht="15" hidden="false" customHeight="false" outlineLevel="0" collapsed="false">
      <c r="N4" s="2" t="s">
        <v>74</v>
      </c>
    </row>
    <row r="5" customFormat="false" ht="15" hidden="false" customHeight="false" outlineLevel="0" collapsed="false">
      <c r="N5" s="2" t="s">
        <v>75</v>
      </c>
    </row>
    <row r="6" customFormat="false" ht="15" hidden="false" customHeight="false" outlineLevel="0" collapsed="false">
      <c r="N6" s="2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0:48:15Z</dcterms:created>
  <dc:creator/>
  <dc:description/>
  <dc:language>en-US</dc:language>
  <cp:lastModifiedBy>HP</cp:lastModifiedBy>
  <dcterms:modified xsi:type="dcterms:W3CDTF">2021-03-05T10:49:56Z</dcterms:modified>
  <cp:revision>0</cp:revision>
  <dc:subject/>
  <dc:title/>
</cp:coreProperties>
</file>